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E$26</definedName>
    <definedName function="false" hidden="false" name="_ftnref2" vbProcedure="false">Sheet1!$A$25</definedName>
    <definedName function="false" hidden="false" name="_ftnref3" vbProcedure="false">Sheet1!$A$26</definedName>
    <definedName function="false" hidden="false" localSheetId="0" name="_ftn1" vbProcedure="false">Sheet1!$A$24</definedName>
    <definedName function="false" hidden="false" localSheetId="0" name="_ftnref1" vbProcedure="false">Sheet1!$A$6</definedName>
    <definedName function="false" hidden="false" localSheetId="0" name="_Toc203528325" vbProcedure="false">Sheet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Table 1 </t>
  </si>
  <si>
    <t xml:space="preserve">Summary Sheet for Activities Proposed under Baseline Support</t>
  </si>
  <si>
    <t xml:space="preserve">Association: EURATOM-MEdC</t>
  </si>
  <si>
    <t xml:space="preserve">Year</t>
  </si>
  <si>
    <t xml:space="preserve">Activity/Task id.[1]</t>
  </si>
  <si>
    <t xml:space="preserve">Participant Name</t>
  </si>
  <si>
    <t xml:space="preserve">Manpower Commitment (in ppy) [2]
</t>
  </si>
  <si>
    <t xml:space="preserve">Short Description of Contribution / Additional Information [3]</t>
  </si>
  <si>
    <t xml:space="preserve">WP08-TGS-02-03(V-1-3)</t>
  </si>
  <si>
    <t xml:space="preserve">Steinbrecher Gyorgy</t>
  </si>
  <si>
    <t xml:space="preserve">Influence of the collisions in the gyrokinetic simulations on the particle transport.</t>
  </si>
  <si>
    <t xml:space="preserve">Total 2008</t>
  </si>
  <si>
    <t xml:space="preserve">WP08-MHD-04-01</t>
  </si>
  <si>
    <t xml:space="preserve">Florin SPINEANU</t>
  </si>
  <si>
    <r>
      <rPr>
        <b val="true"/>
        <sz val="12"/>
        <color rgb="FF000000"/>
        <rFont val="Times New Roman"/>
        <family val="1"/>
      </rPr>
      <t xml:space="preserve">Large ELM events due to synergetic filamentation of coincident layers of vorticity and current density, driven by the “drop on ceil” instability:                    </t>
    </r>
    <r>
      <rPr>
        <sz val="12"/>
        <color rgb="FF000000"/>
        <rFont val="Times New Roman"/>
        <family val="1"/>
      </rPr>
      <t xml:space="preserve"> A layer of strongly sheared poloidal rotation is developed in the H mode at the edge of tokamak plasma. It suppresses the transport by reducing the radial correlation of the turbulent fluctuations. We will examine on the basis of pedestal data the two possible reasons for a local current density concentration: the equilibrium balance and the MHD requirement of coincidence of the current and vorticity sheets (exact at relaxation). </t>
    </r>
  </si>
  <si>
    <t xml:space="preserve">We will examine the stability of this current-and-vorticity layer to "drop-on-ceil instability" (or: Chaplygin gas with negative polytropic) in the regime where the parallel electron velocity is higher than the thermal velocity. We will calculate the rate of tearing of the layer in the stronlgy nonlinear regime due to the synergy of vorticity filamentation and current concentration into unique localized poloidal structures. Since these filaments carry current density, we will examine the effect of Resonant Magnetic Perturbation on the early phase of their development, in order to derive parameters of control.</t>
  </si>
  <si>
    <t xml:space="preserve">WP08-MHD-05-01</t>
  </si>
  <si>
    <t xml:space="preserve">C.V. Atanasiu</t>
  </si>
  <si>
    <t xml:space="preserve">1) Calculation of the wall response (for a real 3D geometry, with holes) to external kink mode perturbations, by using our scalar potential formulation [1, 2]  and  our concept of surface current [3, 4] to calculate the relation between the stability and the energy and the torques associated with the perturbation.                                                                                                2) Investigation with our  semi-analytical RWM model and code [5, 6] of dissipation mechanisms different from the anomalous plasma viscosity presently used by us (charge-exchange with cold neutrals, neoclassical flow-damping, sound-wave damping).                                                      [1]  C.V. Atanasiu, et al., EPS34, 2007. [2] C.V. Atanasiu,  et al., EPS35, 2008.   [3] C.V. Atanasiu, et al., Phys. Plasmas 6 (1999). [4] C. V. Atanasiu, et al., Phys. Plasmas 11, (2004). [5] C.V. Atanasiu, et al., 11th European   Fusion Theory Conference,  2005. [6] C.V. Atanasiu, et al., EPS30, 2006.</t>
  </si>
  <si>
    <t xml:space="preserve">Iulian Gabriel Miron</t>
  </si>
  <si>
    <t xml:space="preserve">Analytical description on the RWM stability and control taking into account non-resonant error field penetration and plasma deceleration via neoclassical toroidal viscous torques increase effect</t>
  </si>
  <si>
    <t xml:space="preserve">WP08-TGS-02-03 (V-1-3)</t>
  </si>
  <si>
    <t xml:space="preserve">Madalina Vlad</t>
  </si>
  <si>
    <r>
      <rPr>
        <b val="true"/>
        <sz val="12"/>
        <color rgb="FF000000"/>
        <rFont val="Times New Roman"/>
        <family val="1"/>
      </rPr>
      <t xml:space="preserve">Inpurity transport in edge turbulence:</t>
    </r>
    <r>
      <rPr>
        <sz val="12"/>
        <color rgb="FF000000"/>
        <rFont val="Times New Roman"/>
        <family val="1"/>
      </rPr>
      <t xml:space="preserve">   Development of the test particle model by including mass-charge effects and particle collisions corresponding to edge plasma. The semi-analytical calculations based on the velocity on stractures and decorrelation trajectory methods will be compared with numerical simulation (cooperation with CEA-Cadarache and Universite de Provence, Marseille) and with experimental results. The dependence of the transport coefficients on the characteristics of the edge turbulence will be analysed. In particular, the effect of finite correlation length will be determined in this context. The effects of filamentary and turbulent related structures on impurity transport will be analysed.</t>
    </r>
  </si>
  <si>
    <t xml:space="preserve">Influence of the collisions in the gyrokinetic simulations on the particle transport.                                                                                      Characterization of the intermitent events and particle transport on the plasma boundary.</t>
  </si>
  <si>
    <t xml:space="preserve">Negrea Marian, Petrisor Iulian</t>
  </si>
  <si>
    <t xml:space="preserve">Determination of the mean square displacement and diffusivities as a function of different plasma parameters in electromagnetic stochastic field.    Construction of a fractional diffusion equation in velocity and position space, starting from the already developed Continuous Time Random Walk.   Construction of mapping models from the guiding center Hamiltonian for the particles and for the magnetic field lines.</t>
  </si>
  <si>
    <t xml:space="preserve">WP08-TGS-02-01(V-1-1)</t>
  </si>
  <si>
    <t xml:space="preserve">Pometescu Nicolae</t>
  </si>
  <si>
    <t xml:space="preserve">Impurity transport driven by instabilities in plasma with radio-frequency heating. Density particle perturbation due to different types of instabilities in the presence of specific radio-frequency waves will be evaluated. </t>
  </si>
  <si>
    <t xml:space="preserve">WP08-MHD-03-01(V-1-1)</t>
  </si>
  <si>
    <t xml:space="preserve">Constantinescu Dana</t>
  </si>
  <si>
    <t xml:space="preserve">A mathematical model based on the hysteresis mechanism will be proposed in order to explain some sawtooth oscillations observed in experiments (for example the sawtooth crash of the central temperature in ASDEX Upgrade tokamak)</t>
  </si>
  <si>
    <t xml:space="preserve">Total 2009</t>
  </si>
  <si>
    <t xml:space="preserve">Total</t>
  </si>
  <si>
    <t xml:space="preserve">[1] Identify the Activity within the Task Agreement towards which work is committed (e.g.: WP08-TGS-01-05)</t>
  </si>
  <si>
    <t xml:space="preserve">[2] Use person year (ppy) as a measure of the time commitment to the Activity</t>
  </si>
  <si>
    <t xml:space="preserve">[3] Use this field to provide a short description of the activity and/or any additional information relating to the ability to perform the activity</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6"/>
      <name val="Times New Roman"/>
      <family val="1"/>
    </font>
    <font>
      <b val="true"/>
      <sz val="14"/>
      <color rgb="FF333399"/>
      <name val="Times New Roman"/>
      <family val="1"/>
    </font>
    <font>
      <b val="true"/>
      <sz val="12"/>
      <color rgb="FF000000"/>
      <name val="Times New Roman"/>
      <family val="1"/>
    </font>
    <font>
      <sz val="12"/>
      <color rgb="FF000000"/>
      <name val="Times New Roman"/>
      <family val="1"/>
    </font>
    <font>
      <sz val="10"/>
      <color rgb="FFFF0000"/>
      <name val="Arial"/>
      <family val="0"/>
    </font>
    <font>
      <b val="true"/>
      <sz val="10"/>
      <name val="Arial"/>
      <family val="2"/>
    </font>
    <font>
      <sz val="9"/>
      <name val="Arial"/>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right" vertical="top" textRotation="0" wrapText="tru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9" xfId="0" applyFont="true" applyBorder="true" applyAlignment="true" applyProtection="true">
      <alignment horizontal="center" vertical="top" textRotation="0" wrapText="true" indent="0" shrinkToFit="false"/>
      <protection locked="false" hidden="false"/>
    </xf>
    <xf numFmtId="164" fontId="6" fillId="0" borderId="9" xfId="0" applyFont="true" applyBorder="true" applyAlignment="true" applyProtection="true">
      <alignment horizontal="center" vertical="top" textRotation="0" wrapText="true" indent="0" shrinkToFit="false"/>
      <protection locked="false" hidden="false"/>
    </xf>
    <xf numFmtId="164" fontId="6" fillId="0" borderId="3" xfId="0" applyFont="true" applyBorder="true" applyAlignment="true" applyProtection="true">
      <alignment horizontal="right" vertical="top" textRotation="0" wrapText="true" indent="0" shrinkToFit="false"/>
      <protection locked="false" hidden="false"/>
    </xf>
    <xf numFmtId="164" fontId="6" fillId="0" borderId="1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6" fillId="0" borderId="11"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false">
      <alignment horizontal="justify" vertical="top" textRotation="0" wrapText="fals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5" fontId="6" fillId="0" borderId="14"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1" activeCellId="0" sqref="C11:C12"/>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6.42"/>
    <col collapsed="false" customWidth="true" hidden="false" outlineLevel="0" max="3" min="3" style="1" width="27.85"/>
    <col collapsed="false" customWidth="true" hidden="false" outlineLevel="0" max="4" min="4" style="1" width="14.28"/>
    <col collapsed="false" customWidth="true" hidden="false" outlineLevel="0" max="5" min="5" style="1" width="76.28"/>
    <col collapsed="false" customWidth="false" hidden="false" outlineLevel="0" max="257" min="6" style="1" width="9.14"/>
  </cols>
  <sheetData>
    <row r="1" customFormat="false" ht="20.25" hidden="false" customHeight="false" outlineLevel="0" collapsed="false">
      <c r="A1" s="2" t="s">
        <v>0</v>
      </c>
      <c r="B1" s="2"/>
    </row>
    <row r="2" customFormat="false" ht="18.75" hidden="false" customHeight="false" outlineLevel="0" collapsed="false">
      <c r="A2" s="3" t="s">
        <v>1</v>
      </c>
      <c r="B2" s="3"/>
    </row>
    <row r="3" customFormat="false" ht="13.5" hidden="false" customHeight="false" outlineLevel="0" collapsed="false"/>
    <row r="4" customFormat="false" ht="12.75" hidden="false" customHeight="true" outlineLevel="0" collapsed="false">
      <c r="A4" s="4" t="s">
        <v>2</v>
      </c>
      <c r="B4" s="4"/>
      <c r="C4" s="4"/>
      <c r="D4" s="4"/>
      <c r="E4" s="4"/>
    </row>
    <row r="5" customFormat="false" ht="13.5" hidden="false" customHeight="false" outlineLevel="0" collapsed="false">
      <c r="A5" s="4"/>
      <c r="B5" s="4"/>
      <c r="C5" s="4"/>
      <c r="D5" s="4"/>
      <c r="E5" s="4"/>
    </row>
    <row r="6" customFormat="false" ht="63.75" hidden="false" customHeight="false" outlineLevel="0" collapsed="false">
      <c r="A6" s="5" t="s">
        <v>3</v>
      </c>
      <c r="B6" s="5" t="s">
        <v>4</v>
      </c>
      <c r="C6" s="6" t="s">
        <v>5</v>
      </c>
      <c r="D6" s="6" t="s">
        <v>6</v>
      </c>
      <c r="E6" s="6" t="s">
        <v>7</v>
      </c>
    </row>
    <row r="7" customFormat="false" ht="15.75" hidden="false" customHeight="false" outlineLevel="0" collapsed="false">
      <c r="A7" s="7" t="n">
        <v>2008</v>
      </c>
      <c r="B7" s="7"/>
      <c r="C7" s="7"/>
      <c r="D7" s="8"/>
      <c r="E7" s="8"/>
    </row>
    <row r="8" customFormat="false" ht="31.5" hidden="false" customHeight="false" outlineLevel="0" collapsed="false">
      <c r="A8" s="9"/>
      <c r="B8" s="10" t="s">
        <v>8</v>
      </c>
      <c r="C8" s="11" t="s">
        <v>9</v>
      </c>
      <c r="D8" s="12" t="n">
        <v>0.1</v>
      </c>
      <c r="E8" s="13" t="s">
        <v>10</v>
      </c>
    </row>
    <row r="9" customFormat="false" ht="15.75" hidden="false" customHeight="false" outlineLevel="0" collapsed="false">
      <c r="A9" s="13"/>
      <c r="B9" s="13"/>
      <c r="C9" s="11"/>
      <c r="D9" s="11"/>
      <c r="E9" s="11"/>
    </row>
    <row r="10" customFormat="false" ht="16.5" hidden="false" customHeight="false" outlineLevel="0" collapsed="false">
      <c r="A10" s="14" t="s">
        <v>11</v>
      </c>
      <c r="B10" s="14"/>
      <c r="C10" s="15"/>
      <c r="D10" s="15" t="n">
        <f aca="false">SUM(D8:D9)</f>
        <v>0.1</v>
      </c>
      <c r="E10" s="16"/>
    </row>
    <row r="11" s="22" customFormat="true" ht="111" hidden="false" customHeight="true" outlineLevel="0" collapsed="false">
      <c r="A11" s="17" t="n">
        <v>2009</v>
      </c>
      <c r="B11" s="18" t="s">
        <v>12</v>
      </c>
      <c r="C11" s="19" t="s">
        <v>13</v>
      </c>
      <c r="D11" s="20" t="n">
        <v>0.4</v>
      </c>
      <c r="E11" s="21" t="s">
        <v>14</v>
      </c>
    </row>
    <row r="12" s="22" customFormat="true" ht="109.5" hidden="false" customHeight="true" outlineLevel="0" collapsed="false">
      <c r="A12" s="17"/>
      <c r="B12" s="17"/>
      <c r="C12" s="19"/>
      <c r="D12" s="20"/>
      <c r="E12" s="23" t="s">
        <v>15</v>
      </c>
    </row>
    <row r="13" s="22" customFormat="true" ht="176.25" hidden="false" customHeight="true" outlineLevel="0" collapsed="false">
      <c r="A13" s="24"/>
      <c r="B13" s="24" t="s">
        <v>16</v>
      </c>
      <c r="C13" s="25" t="s">
        <v>17</v>
      </c>
      <c r="D13" s="11" t="n">
        <v>0.5</v>
      </c>
      <c r="E13" s="13" t="s">
        <v>18</v>
      </c>
    </row>
    <row r="14" customFormat="false" ht="47.25" hidden="false" customHeight="false" outlineLevel="0" collapsed="false">
      <c r="A14" s="24"/>
      <c r="B14" s="13" t="s">
        <v>16</v>
      </c>
      <c r="C14" s="11" t="s">
        <v>19</v>
      </c>
      <c r="D14" s="11" t="n">
        <v>0.5</v>
      </c>
      <c r="E14" s="13" t="s">
        <v>20</v>
      </c>
    </row>
    <row r="15" customFormat="false" ht="141.75" hidden="false" customHeight="false" outlineLevel="0" collapsed="false">
      <c r="A15" s="24"/>
      <c r="B15" s="24" t="s">
        <v>21</v>
      </c>
      <c r="C15" s="25" t="s">
        <v>22</v>
      </c>
      <c r="D15" s="25" t="n">
        <v>0.3</v>
      </c>
      <c r="E15" s="26" t="s">
        <v>23</v>
      </c>
    </row>
    <row r="16" customFormat="false" ht="34.5" hidden="false" customHeight="true" outlineLevel="0" collapsed="false">
      <c r="A16" s="27"/>
      <c r="B16" s="13" t="s">
        <v>21</v>
      </c>
      <c r="C16" s="11" t="s">
        <v>9</v>
      </c>
      <c r="D16" s="11" t="n">
        <v>0.4</v>
      </c>
      <c r="E16" s="13" t="s">
        <v>24</v>
      </c>
    </row>
    <row r="17" customFormat="false" ht="94.5" hidden="false" customHeight="false" outlineLevel="0" collapsed="false">
      <c r="A17" s="28"/>
      <c r="B17" s="13" t="s">
        <v>21</v>
      </c>
      <c r="C17" s="25" t="s">
        <v>25</v>
      </c>
      <c r="D17" s="25" t="n">
        <v>1</v>
      </c>
      <c r="E17" s="13" t="s">
        <v>26</v>
      </c>
    </row>
    <row r="18" customFormat="false" ht="47.25" hidden="false" customHeight="false" outlineLevel="0" collapsed="false">
      <c r="A18" s="28"/>
      <c r="B18" s="13" t="s">
        <v>27</v>
      </c>
      <c r="C18" s="11" t="s">
        <v>28</v>
      </c>
      <c r="D18" s="11" t="n">
        <v>0.5</v>
      </c>
      <c r="E18" s="13" t="s">
        <v>29</v>
      </c>
    </row>
    <row r="19" customFormat="false" ht="63" hidden="false" customHeight="false" outlineLevel="0" collapsed="false">
      <c r="A19" s="28"/>
      <c r="B19" s="13" t="s">
        <v>30</v>
      </c>
      <c r="C19" s="11" t="s">
        <v>31</v>
      </c>
      <c r="D19" s="11" t="n">
        <v>0.5</v>
      </c>
      <c r="E19" s="13" t="s">
        <v>32</v>
      </c>
    </row>
    <row r="20" customFormat="false" ht="16.5" hidden="false" customHeight="false" outlineLevel="0" collapsed="false">
      <c r="A20" s="14" t="s">
        <v>33</v>
      </c>
      <c r="D20" s="29" t="n">
        <f aca="false">SUM(D11:D19)</f>
        <v>4.1</v>
      </c>
    </row>
    <row r="21" customFormat="false" ht="16.5" hidden="false" customHeight="false" outlineLevel="0" collapsed="false">
      <c r="A21" s="4" t="s">
        <v>34</v>
      </c>
      <c r="B21" s="4"/>
      <c r="C21" s="30"/>
      <c r="D21" s="31" t="n">
        <f aca="false">D10+D20</f>
        <v>4.2</v>
      </c>
      <c r="E21" s="30"/>
    </row>
    <row r="24" customFormat="false" ht="12.75" hidden="false" customHeight="false" outlineLevel="0" collapsed="false">
      <c r="A24" s="32" t="s">
        <v>35</v>
      </c>
      <c r="B24" s="32"/>
    </row>
    <row r="25" customFormat="false" ht="12.75" hidden="false" customHeight="false" outlineLevel="0" collapsed="false">
      <c r="A25" s="32" t="s">
        <v>36</v>
      </c>
      <c r="B25" s="32"/>
    </row>
    <row r="26" customFormat="false" ht="12.75" hidden="false" customHeight="false" outlineLevel="0" collapsed="false">
      <c r="A26" s="32" t="s">
        <v>37</v>
      </c>
      <c r="B26" s="32"/>
    </row>
  </sheetData>
  <mergeCells count="5">
    <mergeCell ref="A4:E5"/>
    <mergeCell ref="A11:A12"/>
    <mergeCell ref="B11:B12"/>
    <mergeCell ref="C11:C12"/>
    <mergeCell ref="D11:D12"/>
  </mergeCells>
  <hyperlinks>
    <hyperlink ref="A6" location="Sheet1!_ftn1" display="Year"/>
    <hyperlink ref="B6" location="Sheet1!_ftn1" display="Activity/Task id.[1]"/>
    <hyperlink ref="D6" location="_ftnref2" display="Manpower Commitment (in ppy) [2]&#10;"/>
    <hyperlink ref="E6" location="_ftnref3" display="Short Description of Contribution / Additional Information [3]"/>
  </hyperlinks>
  <printOptions headings="false" gridLines="false" gridLinesSet="true" horizontalCentered="false" verticalCentered="false"/>
  <pageMargins left="0.747916666666667" right="0.747916666666667" top="1.3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RCall for Participation (2) WP08-09-PC-Topical Groups
17 September 200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1T14:58:17Z</dcterms:created>
  <dc:creator>humphreysj</dc:creator>
  <dc:description/>
  <dc:language>en-US</dc:language>
  <cp:lastModifiedBy> Florin</cp:lastModifiedBy>
  <cp:lastPrinted>2008-09-18T09:46:19Z</cp:lastPrinted>
  <dcterms:modified xsi:type="dcterms:W3CDTF">2008-10-27T12:49:06Z</dcterms:modified>
  <cp:revision>0</cp:revision>
  <dc:subject/>
  <dc:title/>
</cp:coreProperties>
</file>